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definedNames>
    <definedName function="false" hidden="false" localSheetId="0" name="_xlnm.Print_Area" vbProcedure="false">'7.1.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7.1.1_ Erogaciones del Sector Público Provincial, según destino</t>
  </si>
  <si>
    <t xml:space="preserve">           Provincia de Salta. Al 31/08/2022</t>
  </si>
  <si>
    <t xml:space="preserve">Destino</t>
  </si>
  <si>
    <t xml:space="preserve">Erogaciones en pesos</t>
  </si>
  <si>
    <t xml:space="preserve">%</t>
  </si>
  <si>
    <t xml:space="preserve">Total de Erogaciones                          </t>
  </si>
  <si>
    <t xml:space="preserve">Administración Central                           </t>
  </si>
  <si>
    <t xml:space="preserve">Organismos Descentralizados                 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Secretaría de Finanzas. Oficina Provincial de Presupuesto. Ejecución Presupuestar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0;[RED]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3.85"/>
    <col collapsed="false" customWidth="true" hidden="false" outlineLevel="0" max="3" min="3" style="2" width="18.7"/>
    <col collapsed="false" customWidth="true" hidden="false" outlineLevel="0" max="7" min="4" style="2" width="8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/>
      <c r="B3" s="5" t="s">
        <v>1</v>
      </c>
      <c r="C3" s="5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6" hidden="false" customHeight="true" outlineLevel="0" collapsed="false">
      <c r="A4" s="3"/>
      <c r="B4" s="4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/>
      <c r="B5" s="6" t="s">
        <v>2</v>
      </c>
      <c r="C5" s="7" t="s">
        <v>3</v>
      </c>
      <c r="D5" s="6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3"/>
      <c r="B6" s="8" t="s">
        <v>5</v>
      </c>
      <c r="C6" s="9" t="n">
        <f aca="false">SUM(C7:C8)</f>
        <v>193067226049.64</v>
      </c>
      <c r="D6" s="10" t="n">
        <f aca="false">SUM(D7:D8)</f>
        <v>10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3"/>
      <c r="B7" s="11" t="s">
        <v>6</v>
      </c>
      <c r="C7" s="12" t="n">
        <v>184693560653.29</v>
      </c>
      <c r="D7" s="13" t="n">
        <f aca="false">(C7/C6)*100</f>
        <v>95.66282399779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3"/>
      <c r="B8" s="14" t="s">
        <v>7</v>
      </c>
      <c r="C8" s="15" t="n">
        <v>8373665396.35</v>
      </c>
      <c r="D8" s="16" t="n">
        <f aca="false">(C8/C6)*100</f>
        <v>4.3371760022061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6" hidden="false" customHeight="true" outlineLevel="0" collapsed="false">
      <c r="B9" s="17"/>
      <c r="C9" s="18"/>
      <c r="D9" s="19"/>
    </row>
    <row r="10" customFormat="false" ht="12.75" hidden="false" customHeight="false" outlineLevel="0" collapsed="false">
      <c r="B10" s="4" t="s">
        <v>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Gral. de Estadística y Censo 
Provincia de Salta&amp;RAnuario Estadístico
2020 - Avance 202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3:58:40Z</dcterms:created>
  <dc:creator>DIRECC. GRAL. DE ESTADISTICAS</dc:creator>
  <dc:description/>
  <dc:language>en-US</dc:language>
  <cp:lastModifiedBy>pc11</cp:lastModifiedBy>
  <cp:lastPrinted>2021-06-24T13:27:13Z</cp:lastPrinted>
  <dcterms:modified xsi:type="dcterms:W3CDTF">2022-11-15T16:47:39Z</dcterms:modified>
  <cp:revision>0</cp:revision>
  <dc:subject/>
  <dc:title/>
</cp:coreProperties>
</file>